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февраль 2018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11</v>
      </c>
      <c r="F4" s="17" t="n">
        <v>426</v>
      </c>
      <c r="G4" s="18" t="n">
        <v>0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3</v>
      </c>
      <c r="F5" s="17" t="n">
        <v>29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1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18-03-12T07:58:10Z</cp:lastPrinted>
  <dcterms:modified xsi:type="dcterms:W3CDTF">2018-03-12T08:24:22Z</dcterms:modified>
  <cp:revision>0</cp:revision>
  <dc:subject/>
  <dc:title/>
</cp:coreProperties>
</file>